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5.7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3.7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7.14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6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0.25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2890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0.25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2890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0.25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2890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0.25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2890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0.25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2890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0.25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2890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CONTRALORIA</cp:lastModifiedBy>
  <dcterms:modified xsi:type="dcterms:W3CDTF">2018-01-05T16:59:11Z</dcterms:modified>
  <cp:revision>0</cp:revision>
  <dc:subject/>
  <dc:title/>
</cp:coreProperties>
</file>